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7.66233766234</v>
      </c>
      <c r="C8" s="22" t="n">
        <v>20.6</v>
      </c>
      <c r="D8" s="23" t="n">
        <v>19.7</v>
      </c>
      <c r="E8" s="22" t="n">
        <v>15.4</v>
      </c>
      <c r="F8" s="24" t="n">
        <v>14.7</v>
      </c>
      <c r="G8" s="25" t="n">
        <f aca="false">E8-F8</f>
        <v>0.700000000000001</v>
      </c>
      <c r="H8" s="22" t="n">
        <v>18.3</v>
      </c>
      <c r="I8" s="25" t="n">
        <v>0</v>
      </c>
      <c r="J8" s="22" t="n">
        <v>18.2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64.75409836066</v>
      </c>
      <c r="C9" s="28" t="n">
        <v>14.21</v>
      </c>
      <c r="D9" s="29" t="n">
        <v>13.413</v>
      </c>
      <c r="E9" s="28" t="n">
        <v>12.2</v>
      </c>
      <c r="F9" s="30" t="n">
        <v>11.2</v>
      </c>
      <c r="G9" s="25" t="n">
        <f aca="false">E9-F9</f>
        <v>1</v>
      </c>
      <c r="H9" s="28" t="n">
        <v>11.936</v>
      </c>
      <c r="I9" s="31" t="n">
        <v>0</v>
      </c>
      <c r="J9" s="28" t="n">
        <v>11.267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8.33333333333</v>
      </c>
      <c r="C10" s="28" t="n">
        <v>35.805</v>
      </c>
      <c r="D10" s="29" t="n">
        <v>33.805</v>
      </c>
      <c r="E10" s="28" t="n">
        <v>19.8</v>
      </c>
      <c r="F10" s="30" t="n">
        <v>18.8</v>
      </c>
      <c r="G10" s="25" t="n">
        <f aca="false">E10-F10</f>
        <v>1</v>
      </c>
      <c r="H10" s="28" t="n">
        <v>36.279</v>
      </c>
      <c r="I10" s="31" t="n">
        <v>0</v>
      </c>
      <c r="J10" s="28" t="n">
        <v>34.14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410256410256</v>
      </c>
      <c r="C11" s="28" t="n">
        <v>8.9</v>
      </c>
      <c r="D11" s="29" t="n">
        <v>6.3</v>
      </c>
      <c r="E11" s="28" t="n">
        <v>19.5</v>
      </c>
      <c r="F11" s="30" t="n">
        <v>15</v>
      </c>
      <c r="G11" s="25" t="n">
        <f aca="false">E11-F11</f>
        <v>4.5</v>
      </c>
      <c r="H11" s="28" t="n">
        <v>8.2</v>
      </c>
      <c r="I11" s="31" t="n">
        <v>0</v>
      </c>
      <c r="J11" s="28" t="n">
        <v>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2.5</v>
      </c>
      <c r="E13" s="28" t="n">
        <v>18.8</v>
      </c>
      <c r="F13" s="30" t="n">
        <v>17.8</v>
      </c>
      <c r="G13" s="25" t="n">
        <f aca="false">E13-F13</f>
        <v>1</v>
      </c>
      <c r="H13" s="28" t="n">
        <v>47.8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2.72251308901</v>
      </c>
      <c r="C14" s="28" t="n">
        <v>43.6</v>
      </c>
      <c r="D14" s="29" t="n">
        <v>31.7</v>
      </c>
      <c r="E14" s="28" t="n">
        <v>19.1</v>
      </c>
      <c r="F14" s="30" t="n">
        <v>15.8</v>
      </c>
      <c r="G14" s="25" t="n">
        <f aca="false">E14-F14</f>
        <v>3.3</v>
      </c>
      <c r="H14" s="28" t="n">
        <v>41.9</v>
      </c>
      <c r="I14" s="31" t="n">
        <v>0</v>
      </c>
      <c r="J14" s="28" t="n">
        <v>3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3.134328358209</v>
      </c>
      <c r="C15" s="28" t="n">
        <v>11.7</v>
      </c>
      <c r="D15" s="29" t="n">
        <v>11.8</v>
      </c>
      <c r="E15" s="28" t="n">
        <v>13.4</v>
      </c>
      <c r="F15" s="30" t="n">
        <v>13.9</v>
      </c>
      <c r="G15" s="25" t="n">
        <f aca="false">E15-F15</f>
        <v>-0.5</v>
      </c>
      <c r="H15" s="28" t="n">
        <v>11.3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41.37931034483</v>
      </c>
      <c r="C16" s="28" t="n">
        <v>126.7</v>
      </c>
      <c r="D16" s="29" t="n">
        <v>109.5</v>
      </c>
      <c r="E16" s="28" t="n">
        <v>20.3</v>
      </c>
      <c r="F16" s="30" t="n">
        <v>18.5</v>
      </c>
      <c r="G16" s="25" t="n">
        <f aca="false">E16-F16</f>
        <v>1.8</v>
      </c>
      <c r="H16" s="28" t="n">
        <v>133.4</v>
      </c>
      <c r="I16" s="31" t="n">
        <v>0</v>
      </c>
      <c r="J16" s="28" t="n">
        <v>117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1.92307692308</v>
      </c>
      <c r="C19" s="28" t="n">
        <v>12.5</v>
      </c>
      <c r="D19" s="29" t="n">
        <v>12.6</v>
      </c>
      <c r="E19" s="28" t="n">
        <v>10.4</v>
      </c>
      <c r="F19" s="30" t="n">
        <v>10.1</v>
      </c>
      <c r="G19" s="25" t="n">
        <f aca="false">E19-F19</f>
        <v>0.300000000000001</v>
      </c>
      <c r="H19" s="28" t="n">
        <v>11.3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88.63636363636</v>
      </c>
      <c r="C20" s="28" t="n">
        <v>79</v>
      </c>
      <c r="D20" s="29" t="n">
        <v>64.8</v>
      </c>
      <c r="E20" s="28" t="n">
        <v>17.6</v>
      </c>
      <c r="F20" s="30" t="n">
        <v>15.6</v>
      </c>
      <c r="G20" s="25" t="n">
        <f aca="false">E20-F20</f>
        <v>2</v>
      </c>
      <c r="H20" s="28" t="n">
        <v>80.8</v>
      </c>
      <c r="I20" s="31" t="n">
        <v>0</v>
      </c>
      <c r="J20" s="28" t="n">
        <v>64.4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3.60946745562</v>
      </c>
      <c r="C21" s="28" t="n">
        <v>56</v>
      </c>
      <c r="D21" s="29" t="n">
        <v>47.9</v>
      </c>
      <c r="E21" s="28" t="n">
        <v>16.9</v>
      </c>
      <c r="F21" s="30" t="n">
        <v>14.8</v>
      </c>
      <c r="G21" s="25" t="n">
        <f aca="false">E21-F21</f>
        <v>2.1</v>
      </c>
      <c r="H21" s="28" t="n">
        <v>54.2</v>
      </c>
      <c r="I21" s="31" t="n">
        <v>0</v>
      </c>
      <c r="J21" s="28" t="n">
        <v>42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58.96414342629</v>
      </c>
      <c r="C22" s="28" t="n">
        <v>182.2</v>
      </c>
      <c r="D22" s="29" t="n">
        <v>160.9</v>
      </c>
      <c r="E22" s="28" t="n">
        <v>25.1</v>
      </c>
      <c r="F22" s="30" t="n">
        <v>22.4</v>
      </c>
      <c r="G22" s="25" t="n">
        <f aca="false">E22-F22</f>
        <v>2.7</v>
      </c>
      <c r="H22" s="28" t="n">
        <v>192.2</v>
      </c>
      <c r="I22" s="31" t="n">
        <v>0</v>
      </c>
      <c r="J22" s="28" t="n">
        <v>167.2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6.129032258065</v>
      </c>
      <c r="C24" s="28" t="n">
        <v>4.8</v>
      </c>
      <c r="D24" s="29" t="n">
        <v>5</v>
      </c>
      <c r="E24" s="28" t="n">
        <v>9.3</v>
      </c>
      <c r="F24" s="30" t="n">
        <v>9.3</v>
      </c>
      <c r="G24" s="25" t="n">
        <f aca="false">E24-F24</f>
        <v>0</v>
      </c>
      <c r="H24" s="28" t="n">
        <v>3.5</v>
      </c>
      <c r="I24" s="31" t="n">
        <v>0</v>
      </c>
      <c r="J24" s="28" t="n">
        <v>4</v>
      </c>
      <c r="K24" s="31" t="n">
        <v>0</v>
      </c>
      <c r="L24" s="32" t="n">
        <v>0.5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3.84615384615</v>
      </c>
      <c r="C25" s="28" t="n">
        <v>52.7</v>
      </c>
      <c r="D25" s="29" t="n">
        <v>49.7</v>
      </c>
      <c r="E25" s="28" t="n">
        <v>13</v>
      </c>
      <c r="F25" s="30" t="n">
        <v>12.3</v>
      </c>
      <c r="G25" s="25" t="n">
        <f aca="false">E25-F25</f>
        <v>0.699999999999999</v>
      </c>
      <c r="H25" s="28" t="n">
        <v>50</v>
      </c>
      <c r="I25" s="31" t="n">
        <v>3.3</v>
      </c>
      <c r="J25" s="28" t="n">
        <v>48.6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3.243243243243</v>
      </c>
      <c r="C27" s="28" t="n">
        <v>2.7</v>
      </c>
      <c r="D27" s="29" t="n">
        <v>2</v>
      </c>
      <c r="E27" s="28" t="n">
        <v>11.1</v>
      </c>
      <c r="F27" s="30" t="n">
        <v>8.2</v>
      </c>
      <c r="G27" s="25" t="n">
        <f aca="false">E27-F27</f>
        <v>2.9</v>
      </c>
      <c r="H27" s="28" t="n">
        <v>2.5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9.66183574879</v>
      </c>
      <c r="C28" s="28" t="n">
        <v>41.6</v>
      </c>
      <c r="D28" s="29" t="n">
        <v>32.6</v>
      </c>
      <c r="E28" s="28" t="n">
        <v>20.7</v>
      </c>
      <c r="F28" s="30" t="n">
        <v>15.9</v>
      </c>
      <c r="G28" s="25" t="n">
        <f aca="false">E28-F28</f>
        <v>4.8</v>
      </c>
      <c r="H28" s="28" t="n">
        <v>43.5</v>
      </c>
      <c r="I28" s="31" t="n">
        <v>0</v>
      </c>
      <c r="J28" s="28" t="n">
        <v>31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2.76315789474</v>
      </c>
      <c r="C30" s="28" t="n">
        <v>30.29</v>
      </c>
      <c r="D30" s="29" t="n">
        <v>27.53</v>
      </c>
      <c r="E30" s="28" t="n">
        <v>15.2</v>
      </c>
      <c r="F30" s="30" t="n">
        <v>14.1</v>
      </c>
      <c r="G30" s="25" t="n">
        <f aca="false">E30-F30</f>
        <v>1.1</v>
      </c>
      <c r="H30" s="28" t="n">
        <v>27.76</v>
      </c>
      <c r="I30" s="31" t="n">
        <v>0</v>
      </c>
      <c r="J30" s="28" t="n">
        <v>28.8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3.636363636364</v>
      </c>
      <c r="C31" s="28" t="n">
        <v>1.5</v>
      </c>
      <c r="D31" s="29" t="n">
        <v>1.5</v>
      </c>
      <c r="E31" s="28" t="n">
        <v>13.2</v>
      </c>
      <c r="F31" s="30" t="n">
        <v>14.2</v>
      </c>
      <c r="G31" s="25" t="n">
        <f aca="false">E31-F31</f>
        <v>-1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660.46511627907</v>
      </c>
      <c r="C33" s="28" t="n">
        <v>121.7</v>
      </c>
      <c r="D33" s="29" t="n">
        <v>109.1</v>
      </c>
      <c r="E33" s="28" t="n">
        <v>21.5</v>
      </c>
      <c r="F33" s="30" t="n">
        <v>20.9</v>
      </c>
      <c r="G33" s="25" t="n">
        <f aca="false">E33-F33</f>
        <v>0.600000000000001</v>
      </c>
      <c r="H33" s="28" t="n">
        <v>125.8</v>
      </c>
      <c r="I33" s="31" t="n">
        <v>0</v>
      </c>
      <c r="J33" s="28" t="n">
        <v>11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6.34146341463</v>
      </c>
      <c r="C34" s="28" t="n">
        <v>66.55</v>
      </c>
      <c r="D34" s="29" t="n">
        <v>58.39</v>
      </c>
      <c r="E34" s="28" t="n">
        <v>20.5</v>
      </c>
      <c r="F34" s="30" t="n">
        <v>19</v>
      </c>
      <c r="G34" s="25" t="n">
        <f aca="false">E34-F34</f>
        <v>1.5</v>
      </c>
      <c r="H34" s="28" t="n">
        <v>69.73</v>
      </c>
      <c r="I34" s="31" t="n">
        <v>0</v>
      </c>
      <c r="J34" s="28" t="n">
        <v>60.3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7.60479041916</v>
      </c>
      <c r="C35" s="28" t="n">
        <v>52.398</v>
      </c>
      <c r="D35" s="29" t="n">
        <v>49.356</v>
      </c>
      <c r="E35" s="28" t="n">
        <v>16.7</v>
      </c>
      <c r="F35" s="30" t="n">
        <v>15.8</v>
      </c>
      <c r="G35" s="25" t="n">
        <f aca="false">E35-F35</f>
        <v>0.899999999999999</v>
      </c>
      <c r="H35" s="28" t="n">
        <v>52.77</v>
      </c>
      <c r="I35" s="31" t="n">
        <v>0</v>
      </c>
      <c r="J35" s="28" t="n">
        <v>50.7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6.470588235294</v>
      </c>
      <c r="C36" s="28" t="n">
        <v>6.3</v>
      </c>
      <c r="D36" s="29" t="n">
        <v>8</v>
      </c>
      <c r="E36" s="28" t="n">
        <v>6.8</v>
      </c>
      <c r="F36" s="30" t="n">
        <v>7.9</v>
      </c>
      <c r="G36" s="25" t="n">
        <f aca="false">E36-F36</f>
        <v>-1.1</v>
      </c>
      <c r="H36" s="28" t="n">
        <v>2.4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6.610169491525</v>
      </c>
      <c r="C37" s="28" t="n">
        <v>9.4</v>
      </c>
      <c r="D37" s="29" t="n">
        <v>10.5</v>
      </c>
      <c r="E37" s="28" t="n">
        <v>11.8</v>
      </c>
      <c r="F37" s="30" t="n">
        <v>13.2</v>
      </c>
      <c r="G37" s="25" t="n">
        <f aca="false">E37-F37</f>
        <v>-1.4</v>
      </c>
      <c r="H37" s="28" t="n">
        <v>8.6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</v>
      </c>
      <c r="C38" s="28" t="n">
        <v>9.9</v>
      </c>
      <c r="D38" s="29" t="n">
        <v>9.9</v>
      </c>
      <c r="E38" s="28" t="n">
        <v>10</v>
      </c>
      <c r="F38" s="30" t="n">
        <v>10.2</v>
      </c>
      <c r="G38" s="25" t="n">
        <f aca="false">E38-F38</f>
        <v>-0.199999999999999</v>
      </c>
      <c r="H38" s="28" t="n">
        <v>8.1</v>
      </c>
      <c r="I38" s="31" t="n">
        <v>0</v>
      </c>
      <c r="J38" s="28" t="n">
        <v>8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3</v>
      </c>
      <c r="C39" s="28" t="n">
        <v>44.26</v>
      </c>
      <c r="D39" s="29" t="n">
        <v>44.24</v>
      </c>
      <c r="E39" s="28" t="n">
        <v>20</v>
      </c>
      <c r="F39" s="30" t="n">
        <v>19.9</v>
      </c>
      <c r="G39" s="25" t="n">
        <f aca="false">E39-F39</f>
        <v>0.100000000000001</v>
      </c>
      <c r="H39" s="28" t="n">
        <v>47.58</v>
      </c>
      <c r="I39" s="31" t="n">
        <v>0</v>
      </c>
      <c r="J39" s="28" t="n">
        <v>45.8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4.8</v>
      </c>
      <c r="D41" s="29" t="n">
        <v>60.8</v>
      </c>
      <c r="E41" s="28" t="n">
        <v>16.2</v>
      </c>
      <c r="F41" s="30" t="n">
        <v>15.7</v>
      </c>
      <c r="G41" s="25" t="n">
        <f aca="false">E41-F41</f>
        <v>0.5</v>
      </c>
      <c r="H41" s="28" t="n">
        <v>63.3</v>
      </c>
      <c r="I41" s="31" t="n">
        <v>0</v>
      </c>
      <c r="J41" s="28" t="n">
        <v>64.2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0.20202020202</v>
      </c>
      <c r="C42" s="28" t="n">
        <v>59.8</v>
      </c>
      <c r="D42" s="29" t="n">
        <v>59.4</v>
      </c>
      <c r="E42" s="28" t="n">
        <v>19.8</v>
      </c>
      <c r="F42" s="30" t="n">
        <v>20</v>
      </c>
      <c r="G42" s="25" t="n">
        <f aca="false">E42-F42</f>
        <v>-0.199999999999999</v>
      </c>
      <c r="H42" s="28" t="n">
        <v>55.3</v>
      </c>
      <c r="I42" s="31" t="n">
        <v>0.3</v>
      </c>
      <c r="J42" s="28" t="n">
        <v>55.4</v>
      </c>
      <c r="K42" s="31" t="n">
        <v>0.4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5.505617977528</v>
      </c>
      <c r="C43" s="28" t="n">
        <v>6.19</v>
      </c>
      <c r="D43" s="29" t="n">
        <v>7.78</v>
      </c>
      <c r="E43" s="28" t="n">
        <v>8.9</v>
      </c>
      <c r="F43" s="30" t="n">
        <v>8.7</v>
      </c>
      <c r="G43" s="25" t="n">
        <f aca="false">E43-F43</f>
        <v>0.200000000000001</v>
      </c>
      <c r="H43" s="28" t="n">
        <v>5.63</v>
      </c>
      <c r="I43" s="31" t="n">
        <v>0</v>
      </c>
      <c r="J43" s="28" t="n">
        <v>6.86</v>
      </c>
      <c r="K43" s="31" t="n">
        <v>0</v>
      </c>
      <c r="L43" s="32" t="n">
        <v>1.5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81.08108108108</v>
      </c>
      <c r="C44" s="28" t="n">
        <v>24</v>
      </c>
      <c r="D44" s="29" t="n">
        <v>19.8</v>
      </c>
      <c r="E44" s="28" t="n">
        <v>22.2</v>
      </c>
      <c r="F44" s="30" t="n">
        <v>18.6</v>
      </c>
      <c r="G44" s="25" t="n">
        <f aca="false">E44-F44</f>
        <v>3.6</v>
      </c>
      <c r="H44" s="28" t="n">
        <v>22</v>
      </c>
      <c r="I44" s="31" t="n">
        <v>0.1</v>
      </c>
      <c r="J44" s="28" t="n">
        <v>18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09.28961748634</v>
      </c>
      <c r="C45" s="28" t="n">
        <v>69.71</v>
      </c>
      <c r="D45" s="29" t="n">
        <v>59.49</v>
      </c>
      <c r="E45" s="28" t="n">
        <v>18.3</v>
      </c>
      <c r="F45" s="30" t="n">
        <v>15.2</v>
      </c>
      <c r="G45" s="25" t="n">
        <f aca="false">E45-F45</f>
        <v>3.1</v>
      </c>
      <c r="H45" s="28" t="n">
        <v>62.92</v>
      </c>
      <c r="I45" s="31" t="n">
        <v>0</v>
      </c>
      <c r="J45" s="28" t="n">
        <v>53.06</v>
      </c>
      <c r="K45" s="31" t="n">
        <v>0</v>
      </c>
      <c r="L45" s="32" t="n">
        <v>0.92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69.86301369863</v>
      </c>
      <c r="C46" s="28" t="n">
        <v>41.9</v>
      </c>
      <c r="D46" s="29" t="n">
        <v>36</v>
      </c>
      <c r="E46" s="28" t="n">
        <v>14.6</v>
      </c>
      <c r="F46" s="30" t="n">
        <v>12.3</v>
      </c>
      <c r="G46" s="25" t="n">
        <f aca="false">E46-F46</f>
        <v>2.3</v>
      </c>
      <c r="H46" s="28" t="n">
        <v>41.1</v>
      </c>
      <c r="I46" s="31" t="n">
        <v>0</v>
      </c>
      <c r="J46" s="28" t="n">
        <v>33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84.21052631579</v>
      </c>
      <c r="C47" s="28" t="n">
        <v>9.1</v>
      </c>
      <c r="D47" s="29" t="n">
        <v>6.9</v>
      </c>
      <c r="E47" s="28" t="n">
        <v>13.3</v>
      </c>
      <c r="F47" s="30" t="n">
        <v>10.8</v>
      </c>
      <c r="G47" s="25" t="n">
        <f aca="false">E47-F47</f>
        <v>2.5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7.61467889908</v>
      </c>
      <c r="C48" s="28" t="n">
        <v>35.7</v>
      </c>
      <c r="D48" s="29" t="n">
        <v>22.4</v>
      </c>
      <c r="E48" s="28" t="n">
        <v>21.8</v>
      </c>
      <c r="F48" s="30" t="n">
        <v>19.5</v>
      </c>
      <c r="G48" s="25" t="n">
        <f aca="false">E48-F48</f>
        <v>2.3</v>
      </c>
      <c r="H48" s="28" t="n">
        <v>33.9</v>
      </c>
      <c r="I48" s="31" t="n">
        <v>0</v>
      </c>
      <c r="J48" s="28" t="n">
        <v>20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5.430463576159</v>
      </c>
      <c r="C49" s="28" t="n">
        <v>2.8</v>
      </c>
      <c r="D49" s="29" t="n">
        <v>1.8</v>
      </c>
      <c r="E49" s="28" t="n">
        <v>15.1</v>
      </c>
      <c r="F49" s="30" t="n">
        <v>8.2</v>
      </c>
      <c r="G49" s="25" t="n">
        <f aca="false">E49-F49</f>
        <v>6.9</v>
      </c>
      <c r="H49" s="28" t="n">
        <v>2.4</v>
      </c>
      <c r="I49" s="31" t="n">
        <v>0</v>
      </c>
      <c r="J49" s="28" t="n">
        <v>1.4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2974.35897435897</v>
      </c>
      <c r="C50" s="37" t="n">
        <v>58</v>
      </c>
      <c r="D50" s="38" t="n">
        <v>58.6</v>
      </c>
      <c r="E50" s="37" t="n">
        <v>19.5</v>
      </c>
      <c r="F50" s="39" t="n">
        <v>18.1</v>
      </c>
      <c r="G50" s="40" t="n">
        <f aca="false">E50-F50</f>
        <v>1.4</v>
      </c>
      <c r="H50" s="37" t="n">
        <v>60.5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52.713</v>
      </c>
      <c r="D51" s="46" t="n">
        <f aca="false">SUM(D8:D50)</f>
        <v>1295.704</v>
      </c>
      <c r="E51" s="47" t="n">
        <f aca="false">C51/79.9</f>
        <v>18.1816395494368</v>
      </c>
      <c r="F51" s="48" t="n">
        <v>16.1</v>
      </c>
      <c r="G51" s="45" t="n">
        <f aca="false">E51-F51</f>
        <v>2.08163954943679</v>
      </c>
      <c r="H51" s="47" t="n">
        <f aca="false">SUM(H8:H50)</f>
        <v>1446.405</v>
      </c>
      <c r="I51" s="45" t="n">
        <f aca="false">SUM(I8:I50)</f>
        <v>3.7</v>
      </c>
      <c r="J51" s="47" t="n">
        <f aca="false">SUM(J8:J50)</f>
        <v>1281.48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18.803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16T09:30:46Z</cp:lastPrinted>
  <dcterms:modified xsi:type="dcterms:W3CDTF">2015-02-16T09:37:51Z</dcterms:modified>
  <cp:revision>0</cp:revision>
  <dc:subject/>
  <dc:title/>
</cp:coreProperties>
</file>